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Tabelle1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Bezirksliga Hellweg Luftgewehr Gr. B 2019 / 2020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zirksliga Hellweg Luftgewehr Gr. B 2018 / 2019</t>
  </si>
  <si>
    <t xml:space="preserve">Mannschaft 3</t>
  </si>
  <si>
    <t xml:space="preserve">Mannschaft 4</t>
  </si>
  <si>
    <t xml:space="preserve">Mannschaft 5</t>
  </si>
  <si>
    <t xml:space="preserve">Mannschaf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W3" activeCellId="0" sqref="W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9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0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19-07-10T18:54:18Z</dcterms:modified>
  <cp:revision>0</cp:revision>
  <dc:subject/>
  <dc:title/>
</cp:coreProperties>
</file>